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БК-ф.Образование" sheetId="1" state="visible" r:id="rId2"/>
  </sheets>
  <definedNames>
    <definedName function="false" hidden="false" localSheetId="0" name="_xlnm.Print_Area" vbProcedure="false">'ВРБК-ф.Образование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тчет за изпълнението на делегираните бюджети на училища, детски градини и център за личностно развитие в Община Севлиево към 31.12.2016 г. и на средствата по Оперативни програми на Европейския съюз</t>
  </si>
  <si>
    <t xml:space="preserve">в лева</t>
  </si>
  <si>
    <t xml:space="preserve"> УЧИЛИЩА И ПРОФЕСИОНАЛНИ ГИМНАЗИИ</t>
  </si>
  <si>
    <t xml:space="preserve">Разходи за заплати и други възнаграждения / §01-00                §02-00 /</t>
  </si>
  <si>
    <t xml:space="preserve">Разходи за осигурителни вноски                               / §05-00 /</t>
  </si>
  <si>
    <t xml:space="preserve">Текуща издръжка                   / §10-00  §19-00 / и  други разходи</t>
  </si>
  <si>
    <t xml:space="preserve">Капиталови разходи                                  / §51-53 /</t>
  </si>
  <si>
    <t xml:space="preserve">Общо разходи по бюджета за 2016 г.</t>
  </si>
  <si>
    <t xml:space="preserve">Отчет на средствата по ОП на Европейския съюз за 2016 г.</t>
  </si>
  <si>
    <t xml:space="preserve">СУ "Васил Левски" - гр. Севлиево</t>
  </si>
  <si>
    <t xml:space="preserve">ОУ "Христо Ботев" - гр. Севлиево</t>
  </si>
  <si>
    <t xml:space="preserve">ОУ "Стефан Пешев" - гр. Севлиево</t>
  </si>
  <si>
    <t xml:space="preserve">НУ "Св.Св.Кирил и Методий" -                                          гр. Севлиево</t>
  </si>
  <si>
    <t xml:space="preserve">ОУ "Св.Св.Кирил и Методий" -                                                         с. Градница</t>
  </si>
  <si>
    <t xml:space="preserve">ОУ "Св.Св.Кирил и Методий" -                         с. Петко Славейков</t>
  </si>
  <si>
    <t xml:space="preserve">ОУ "Емилиян Станев" - с. Ряховците</t>
  </si>
  <si>
    <t xml:space="preserve">ОУ "Христо Ботев" - с. Добромирка</t>
  </si>
  <si>
    <t xml:space="preserve">ОУ "Св.Св.Кирил и Методий" -                               с. Душево</t>
  </si>
  <si>
    <t xml:space="preserve">ОУ "Св.Солунски братя" - с. Крамолин</t>
  </si>
  <si>
    <t xml:space="preserve">ОУ "Васил Левски" - с. Шумата</t>
  </si>
  <si>
    <t xml:space="preserve">ПГ "Марин Попов" - гр. Севлиево</t>
  </si>
  <si>
    <t xml:space="preserve">ДГ "Пролет" - гр. Севлиево</t>
  </si>
  <si>
    <t xml:space="preserve">ДГ "Слънце" - гр. Севлиево</t>
  </si>
  <si>
    <t xml:space="preserve">ДГ "Щастливо детство" - гр. Севлиево</t>
  </si>
  <si>
    <t xml:space="preserve">ДГ "Радост" - гр. Севлиево</t>
  </si>
  <si>
    <t xml:space="preserve">ДГ "Мечо Пух" - с. Петко Славейков</t>
  </si>
  <si>
    <t xml:space="preserve">ЦПЛР ДК "Йовко Йовков" -                         гр. Севлиево 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60" zoomScalePageLayoutView="75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5.37"/>
    <col collapsed="false" customWidth="true" hidden="false" outlineLevel="0" max="3" min="3" style="1" width="15.86"/>
    <col collapsed="false" customWidth="true" hidden="false" outlineLevel="0" max="4" min="4" style="1" width="15.49"/>
    <col collapsed="false" customWidth="true" hidden="false" outlineLevel="0" max="5" min="5" style="1" width="17.12"/>
    <col collapsed="false" customWidth="true" hidden="false" outlineLevel="0" max="6" min="6" style="1" width="14.24"/>
    <col collapsed="false" customWidth="true" hidden="false" outlineLevel="0" max="7" min="7" style="1" width="15.24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H2" s="3" t="s">
        <v>1</v>
      </c>
    </row>
    <row r="3" customFormat="false" ht="87.7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8.75" hidden="false" customHeight="true" outlineLevel="0" collapsed="false">
      <c r="A4" s="5" t="n">
        <v>1</v>
      </c>
      <c r="B4" s="6" t="s">
        <v>9</v>
      </c>
      <c r="C4" s="7" t="n">
        <v>1206208</v>
      </c>
      <c r="D4" s="7" t="n">
        <v>243176</v>
      </c>
      <c r="E4" s="7" t="n">
        <v>357494</v>
      </c>
      <c r="F4" s="7" t="n">
        <v>31326</v>
      </c>
      <c r="G4" s="8" t="n">
        <f aca="false">SUM(C4:F4)</f>
        <v>1838204</v>
      </c>
      <c r="H4" s="9" t="n">
        <v>17110</v>
      </c>
    </row>
    <row r="5" customFormat="false" ht="18.75" hidden="false" customHeight="true" outlineLevel="0" collapsed="false">
      <c r="A5" s="5" t="n">
        <f aca="false">A4+1</f>
        <v>2</v>
      </c>
      <c r="B5" s="6" t="s">
        <v>10</v>
      </c>
      <c r="C5" s="7" t="n">
        <v>372826</v>
      </c>
      <c r="D5" s="7" t="n">
        <v>71601</v>
      </c>
      <c r="E5" s="7" t="n">
        <v>81879</v>
      </c>
      <c r="F5" s="7" t="n">
        <v>0</v>
      </c>
      <c r="G5" s="8" t="n">
        <f aca="false">SUM(C5:F5)</f>
        <v>526306</v>
      </c>
      <c r="H5" s="9" t="n">
        <v>26823</v>
      </c>
    </row>
    <row r="6" customFormat="false" ht="18.75" hidden="false" customHeight="true" outlineLevel="0" collapsed="false">
      <c r="A6" s="5" t="n">
        <f aca="false">A5+1</f>
        <v>3</v>
      </c>
      <c r="B6" s="6" t="s">
        <v>11</v>
      </c>
      <c r="C6" s="7" t="n">
        <v>691604</v>
      </c>
      <c r="D6" s="7" t="n">
        <v>142970</v>
      </c>
      <c r="E6" s="7" t="n">
        <v>184050</v>
      </c>
      <c r="F6" s="7" t="n">
        <v>10120</v>
      </c>
      <c r="G6" s="8" t="n">
        <f aca="false">SUM(C6:F6)</f>
        <v>1028744</v>
      </c>
      <c r="H6" s="9" t="n">
        <v>0</v>
      </c>
    </row>
    <row r="7" customFormat="false" ht="33.75" hidden="false" customHeight="true" outlineLevel="0" collapsed="false">
      <c r="A7" s="5" t="n">
        <f aca="false">A6+1</f>
        <v>4</v>
      </c>
      <c r="B7" s="6" t="s">
        <v>12</v>
      </c>
      <c r="C7" s="7" t="n">
        <v>182120</v>
      </c>
      <c r="D7" s="7" t="n">
        <v>24863</v>
      </c>
      <c r="E7" s="7" t="n">
        <v>43001</v>
      </c>
      <c r="F7" s="7" t="n">
        <v>0</v>
      </c>
      <c r="G7" s="8" t="n">
        <f aca="false">SUM(C7:F7)</f>
        <v>249984</v>
      </c>
      <c r="H7" s="9" t="n">
        <v>0</v>
      </c>
    </row>
    <row r="8" customFormat="false" ht="33.75" hidden="false" customHeight="true" outlineLevel="0" collapsed="false">
      <c r="A8" s="5" t="n">
        <f aca="false">A7+1</f>
        <v>5</v>
      </c>
      <c r="B8" s="6" t="s">
        <v>13</v>
      </c>
      <c r="C8" s="7" t="n">
        <v>197832</v>
      </c>
      <c r="D8" s="7" t="n">
        <v>37393</v>
      </c>
      <c r="E8" s="10" t="n">
        <v>64439</v>
      </c>
      <c r="F8" s="7" t="n">
        <v>18718</v>
      </c>
      <c r="G8" s="8" t="n">
        <f aca="false">SUM(C8:F8)</f>
        <v>318382</v>
      </c>
      <c r="H8" s="9" t="n">
        <v>0</v>
      </c>
    </row>
    <row r="9" customFormat="false" ht="34.5" hidden="false" customHeight="true" outlineLevel="0" collapsed="false">
      <c r="A9" s="5" t="n">
        <f aca="false">A8+1</f>
        <v>6</v>
      </c>
      <c r="B9" s="6" t="s">
        <v>14</v>
      </c>
      <c r="C9" s="7" t="n">
        <v>157733</v>
      </c>
      <c r="D9" s="7" t="n">
        <v>30744</v>
      </c>
      <c r="E9" s="10" t="n">
        <v>52362</v>
      </c>
      <c r="F9" s="7" t="n">
        <v>1224</v>
      </c>
      <c r="G9" s="8" t="n">
        <f aca="false">SUM(C9:F9)</f>
        <v>242063</v>
      </c>
      <c r="H9" s="9" t="n">
        <v>0</v>
      </c>
    </row>
    <row r="10" customFormat="false" ht="18.75" hidden="false" customHeight="true" outlineLevel="0" collapsed="false">
      <c r="A10" s="5" t="n">
        <f aca="false">A9+1</f>
        <v>7</v>
      </c>
      <c r="B10" s="6" t="s">
        <v>15</v>
      </c>
      <c r="C10" s="7" t="n">
        <v>135874</v>
      </c>
      <c r="D10" s="7" t="n">
        <v>25674</v>
      </c>
      <c r="E10" s="7" t="n">
        <v>24756</v>
      </c>
      <c r="F10" s="7" t="n">
        <v>1893</v>
      </c>
      <c r="G10" s="8" t="n">
        <f aca="false">SUM(C10:F10)</f>
        <v>188197</v>
      </c>
      <c r="H10" s="9" t="n">
        <v>0</v>
      </c>
    </row>
    <row r="11" customFormat="false" ht="18.75" hidden="false" customHeight="true" outlineLevel="0" collapsed="false">
      <c r="A11" s="5" t="n">
        <f aca="false">A10+1</f>
        <v>8</v>
      </c>
      <c r="B11" s="6" t="s">
        <v>16</v>
      </c>
      <c r="C11" s="7" t="n">
        <v>151793</v>
      </c>
      <c r="D11" s="7" t="n">
        <v>30686</v>
      </c>
      <c r="E11" s="10" t="n">
        <v>58828</v>
      </c>
      <c r="F11" s="7" t="n">
        <v>3766</v>
      </c>
      <c r="G11" s="8" t="n">
        <f aca="false">SUM(C11:F11)</f>
        <v>245073</v>
      </c>
      <c r="H11" s="9" t="n">
        <v>0</v>
      </c>
    </row>
    <row r="12" customFormat="false" ht="33.75" hidden="false" customHeight="true" outlineLevel="0" collapsed="false">
      <c r="A12" s="5" t="n">
        <f aca="false">A11+1</f>
        <v>9</v>
      </c>
      <c r="B12" s="6" t="s">
        <v>17</v>
      </c>
      <c r="C12" s="7" t="n">
        <v>215407</v>
      </c>
      <c r="D12" s="7" t="n">
        <v>42207</v>
      </c>
      <c r="E12" s="7" t="n">
        <v>97831</v>
      </c>
      <c r="F12" s="7" t="n">
        <v>968</v>
      </c>
      <c r="G12" s="8" t="n">
        <f aca="false">SUM(C12:F12)</f>
        <v>356413</v>
      </c>
      <c r="H12" s="9" t="n">
        <v>0</v>
      </c>
    </row>
    <row r="13" customFormat="false" ht="18.75" hidden="false" customHeight="true" outlineLevel="0" collapsed="false">
      <c r="A13" s="5" t="n">
        <f aca="false">A12+1</f>
        <v>10</v>
      </c>
      <c r="B13" s="6" t="s">
        <v>18</v>
      </c>
      <c r="C13" s="7" t="n">
        <v>131642</v>
      </c>
      <c r="D13" s="7" t="n">
        <v>27225</v>
      </c>
      <c r="E13" s="10" t="n">
        <v>39606</v>
      </c>
      <c r="F13" s="7" t="n">
        <v>0</v>
      </c>
      <c r="G13" s="8" t="n">
        <f aca="false">SUM(C13:F13)</f>
        <v>198473</v>
      </c>
      <c r="H13" s="9" t="n">
        <v>0</v>
      </c>
    </row>
    <row r="14" customFormat="false" ht="18.75" hidden="false" customHeight="true" outlineLevel="0" collapsed="false">
      <c r="A14" s="5" t="n">
        <f aca="false">A13+1</f>
        <v>11</v>
      </c>
      <c r="B14" s="6" t="s">
        <v>19</v>
      </c>
      <c r="C14" s="7" t="n">
        <v>195952</v>
      </c>
      <c r="D14" s="7" t="n">
        <v>39038</v>
      </c>
      <c r="E14" s="7" t="n">
        <v>82166</v>
      </c>
      <c r="F14" s="7" t="n">
        <v>0</v>
      </c>
      <c r="G14" s="8" t="n">
        <f aca="false">SUM(C14:F14)</f>
        <v>317156</v>
      </c>
      <c r="H14" s="9" t="n">
        <v>0</v>
      </c>
    </row>
    <row r="15" customFormat="false" ht="18.75" hidden="false" customHeight="true" outlineLevel="0" collapsed="false">
      <c r="A15" s="5" t="n">
        <f aca="false">A14+1</f>
        <v>12</v>
      </c>
      <c r="B15" s="6" t="s">
        <v>20</v>
      </c>
      <c r="C15" s="7" t="n">
        <v>242688</v>
      </c>
      <c r="D15" s="7" t="n">
        <v>47558</v>
      </c>
      <c r="E15" s="7" t="n">
        <v>82937</v>
      </c>
      <c r="F15" s="7" t="n">
        <v>0</v>
      </c>
      <c r="G15" s="8" t="n">
        <f aca="false">SUM(C15:F15)</f>
        <v>373183</v>
      </c>
      <c r="H15" s="9" t="n">
        <v>0</v>
      </c>
    </row>
    <row r="16" customFormat="false" ht="20.25" hidden="false" customHeight="true" outlineLevel="0" collapsed="false">
      <c r="A16" s="5" t="n">
        <f aca="false">A15+1</f>
        <v>13</v>
      </c>
      <c r="B16" s="6" t="s">
        <v>21</v>
      </c>
      <c r="C16" s="7" t="n">
        <v>336034</v>
      </c>
      <c r="D16" s="7" t="n">
        <v>63868</v>
      </c>
      <c r="E16" s="7" t="n">
        <v>189110</v>
      </c>
      <c r="F16" s="7" t="n">
        <v>14078</v>
      </c>
      <c r="G16" s="8" t="n">
        <f aca="false">SUM(C16:F16)</f>
        <v>603090</v>
      </c>
      <c r="H16" s="9" t="n">
        <v>0</v>
      </c>
    </row>
    <row r="17" customFormat="false" ht="20.25" hidden="false" customHeight="true" outlineLevel="0" collapsed="false">
      <c r="A17" s="5" t="n">
        <f aca="false">A16+1</f>
        <v>14</v>
      </c>
      <c r="B17" s="6" t="s">
        <v>22</v>
      </c>
      <c r="C17" s="10" t="n">
        <v>382649</v>
      </c>
      <c r="D17" s="7" t="n">
        <v>72150</v>
      </c>
      <c r="E17" s="10" t="n">
        <v>172778</v>
      </c>
      <c r="F17" s="7" t="n">
        <v>9167</v>
      </c>
      <c r="G17" s="8" t="n">
        <f aca="false">SUM(C17:F17)</f>
        <v>636744</v>
      </c>
      <c r="H17" s="9" t="n">
        <v>14770</v>
      </c>
    </row>
    <row r="18" customFormat="false" ht="20.25" hidden="false" customHeight="true" outlineLevel="0" collapsed="false">
      <c r="A18" s="5" t="n">
        <f aca="false">A17+1</f>
        <v>15</v>
      </c>
      <c r="B18" s="6" t="s">
        <v>23</v>
      </c>
      <c r="C18" s="7" t="n">
        <v>228896</v>
      </c>
      <c r="D18" s="7" t="n">
        <v>45525</v>
      </c>
      <c r="E18" s="7" t="n">
        <v>142227</v>
      </c>
      <c r="F18" s="7" t="n">
        <v>19727</v>
      </c>
      <c r="G18" s="8" t="n">
        <f aca="false">SUM(C18:F18)</f>
        <v>436375</v>
      </c>
      <c r="H18" s="9" t="n">
        <v>0</v>
      </c>
    </row>
    <row r="19" customFormat="false" ht="20.25" hidden="false" customHeight="true" outlineLevel="0" collapsed="false">
      <c r="A19" s="5" t="n">
        <f aca="false">A18+1</f>
        <v>16</v>
      </c>
      <c r="B19" s="6" t="s">
        <v>24</v>
      </c>
      <c r="C19" s="7" t="n">
        <v>287820</v>
      </c>
      <c r="D19" s="7" t="n">
        <v>58351</v>
      </c>
      <c r="E19" s="7" t="n">
        <v>144710</v>
      </c>
      <c r="F19" s="7" t="n">
        <v>15952</v>
      </c>
      <c r="G19" s="8" t="n">
        <f aca="false">SUM(C19:F19)</f>
        <v>506833</v>
      </c>
      <c r="H19" s="9" t="n">
        <v>0</v>
      </c>
    </row>
    <row r="20" customFormat="false" ht="20.25" hidden="false" customHeight="true" outlineLevel="0" collapsed="false">
      <c r="A20" s="5" t="n">
        <f aca="false">A19+1</f>
        <v>17</v>
      </c>
      <c r="B20" s="11" t="s">
        <v>25</v>
      </c>
      <c r="C20" s="7" t="n">
        <v>163911</v>
      </c>
      <c r="D20" s="7" t="n">
        <v>31237</v>
      </c>
      <c r="E20" s="7" t="n">
        <v>44291</v>
      </c>
      <c r="F20" s="7" t="n">
        <v>60444</v>
      </c>
      <c r="G20" s="8" t="n">
        <f aca="false">SUM(C20:F20)</f>
        <v>299883</v>
      </c>
      <c r="H20" s="5" t="n">
        <v>0</v>
      </c>
    </row>
    <row r="21" customFormat="false" ht="36" hidden="false" customHeight="true" outlineLevel="0" collapsed="false">
      <c r="A21" s="5" t="n">
        <f aca="false">A20+1</f>
        <v>18</v>
      </c>
      <c r="B21" s="6" t="s">
        <v>26</v>
      </c>
      <c r="C21" s="7" t="n">
        <v>61532</v>
      </c>
      <c r="D21" s="7" t="n">
        <v>11446</v>
      </c>
      <c r="E21" s="7" t="n">
        <v>29072</v>
      </c>
      <c r="F21" s="7" t="n">
        <v>0</v>
      </c>
      <c r="G21" s="8" t="n">
        <f aca="false">SUM(C21:F21)</f>
        <v>102050</v>
      </c>
      <c r="H21" s="5" t="n">
        <v>0</v>
      </c>
    </row>
    <row r="22" customFormat="false" ht="15.75" hidden="false" customHeight="false" outlineLevel="0" collapsed="false">
      <c r="A22" s="12"/>
      <c r="B22" s="13" t="s">
        <v>27</v>
      </c>
    </row>
    <row r="23" customFormat="false" ht="15.75" hidden="false" customHeight="false" outlineLevel="0" collapsed="false">
      <c r="B23" s="14"/>
    </row>
  </sheetData>
  <mergeCells count="2">
    <mergeCell ref="A1:H1"/>
    <mergeCell ref="A3:B3"/>
  </mergeCells>
  <printOptions headings="false" gridLines="false" gridLinesSet="true" horizontalCentered="false" verticalCentered="false"/>
  <pageMargins left="0.559722222222222" right="0.170138888888889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39:29Z</dcterms:created>
  <dc:creator>Admin</dc:creator>
  <dc:description/>
  <dc:language>en-US</dc:language>
  <cp:lastModifiedBy>Teodora Petkova</cp:lastModifiedBy>
  <cp:lastPrinted>2017-02-21T11:31:00Z</cp:lastPrinted>
  <dcterms:modified xsi:type="dcterms:W3CDTF">2017-02-21T12:13:23Z</dcterms:modified>
  <cp:revision>0</cp:revision>
  <dc:subject/>
  <dc:title/>
</cp:coreProperties>
</file>